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2 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5.12.2023 № 2-76/1                      "О бюджете муниципального образования  городской округ  Евпатория  Республики Крым  на 2024 год и на плановый период  2025 и 2026 годов"</t>
  </si>
  <si>
    <r>
      <rPr>
        <u val="single"/>
        <sz val="14"/>
        <rFont val="Times New Roman"/>
        <family val="1"/>
        <charset val="204"/>
      </rPr>
      <t xml:space="preserve">от   25.12.2024     </t>
    </r>
    <r>
      <rPr>
        <sz val="14"/>
        <rFont val="Times New Roman"/>
        <family val="1"/>
        <charset val="204"/>
      </rPr>
      <t xml:space="preserve">    № </t>
    </r>
    <r>
      <rPr>
        <u val="single"/>
        <sz val="14"/>
        <rFont val="Times New Roman"/>
        <family val="1"/>
        <charset val="204"/>
      </rPr>
      <t xml:space="preserve">   3-7/1          </t>
    </r>
  </si>
  <si>
    <t xml:space="preserve">Источники финансирования дефицита бюджета муниципального образования городской округ Евпатория Республики Крым на 2024 год и на плановый период 2025 и 2026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4.75" hidden="false" customHeight="true" outlineLevel="0" collapsed="false">
      <c r="A2" s="7"/>
      <c r="B2" s="8"/>
      <c r="C2" s="9" t="s">
        <v>1</v>
      </c>
      <c r="D2" s="9"/>
      <c r="E2" s="9"/>
    </row>
    <row r="3" customFormat="false" ht="38.2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89024997.2600002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89024997.2600002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89024997.2600002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634674557.92</v>
      </c>
      <c r="D12" s="33" t="n">
        <f aca="false">D13</f>
        <v>4045806470.01</v>
      </c>
      <c r="E12" s="33" t="n">
        <f aca="false">E13</f>
        <v>3746447135.21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634674557.92</v>
      </c>
      <c r="D13" s="33" t="n">
        <f aca="false">D14</f>
        <v>4045806470.01</v>
      </c>
      <c r="E13" s="33" t="n">
        <f aca="false">E14</f>
        <v>3746447135.21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634674557.92</v>
      </c>
      <c r="D14" s="33" t="n">
        <f aca="false">D15</f>
        <v>4045806470.01</v>
      </c>
      <c r="E14" s="33" t="n">
        <f aca="false">E15</f>
        <v>3746447135.21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634674557.92</v>
      </c>
      <c r="D15" s="37" t="n">
        <v>4045806470.01</v>
      </c>
      <c r="E15" s="37" t="n">
        <v>3746447135.21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723699555.18</v>
      </c>
      <c r="D16" s="33" t="n">
        <f aca="false">D17</f>
        <v>4045806470.01</v>
      </c>
      <c r="E16" s="33" t="n">
        <f aca="false">E17</f>
        <v>3746447135.21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723699555.18</v>
      </c>
      <c r="D17" s="33" t="n">
        <f aca="false">D18</f>
        <v>4045806470.01</v>
      </c>
      <c r="E17" s="33" t="n">
        <f aca="false">E18</f>
        <v>3746447135.21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723699555.18</v>
      </c>
      <c r="D18" s="33" t="n">
        <f aca="false">D19</f>
        <v>4045806470.01</v>
      </c>
      <c r="E18" s="33" t="n">
        <f aca="false">E19</f>
        <v>3746447135.21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4723699555.18</v>
      </c>
      <c r="D19" s="37" t="n">
        <v>4045806470.01</v>
      </c>
      <c r="E19" s="37" t="n">
        <v>3746447135.21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2-04-07T13:40:07Z</cp:lastPrinted>
  <dcterms:modified xsi:type="dcterms:W3CDTF">2024-12-25T06:18:44Z</dcterms:modified>
  <cp:revision>0</cp:revision>
  <dc:subject/>
  <dc:title/>
</cp:coreProperties>
</file>